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Sistema para el Desarrollo Integral de la Familia en el Municipio de Hecelchakán</t>
  </si>
  <si>
    <t xml:space="preserve">Estado de Flujos de Efectivo</t>
  </si>
  <si>
    <t xml:space="preserve">Del 1 de Enero al 31 de Marz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000</xdr:colOff>
      <xdr:row>1</xdr:row>
      <xdr:rowOff>137160</xdr:rowOff>
    </xdr:from>
    <xdr:to>
      <xdr:col>6</xdr:col>
      <xdr:colOff>1559160</xdr:colOff>
      <xdr:row>5</xdr:row>
      <xdr:rowOff>98640</xdr:rowOff>
    </xdr:to>
    <xdr:grpSp>
      <xdr:nvGrpSpPr>
        <xdr:cNvPr id="0" name="Grupo 5"/>
        <xdr:cNvGrpSpPr/>
      </xdr:nvGrpSpPr>
      <xdr:grpSpPr>
        <a:xfrm>
          <a:off x="883440" y="281880"/>
          <a:ext cx="7579440" cy="571320"/>
          <a:chOff x="883440" y="281880"/>
          <a:chExt cx="7579440" cy="57132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883440" y="281880"/>
            <a:ext cx="418320" cy="571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7542000" y="335160"/>
            <a:ext cx="920880" cy="461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C12" activeCellId="0" sqref="C12:E12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.55"/>
    <col collapsed="false" customWidth="true" hidden="false" outlineLevel="0" max="3" min="3" style="2" width="43.1"/>
    <col collapsed="false" customWidth="true" hidden="false" outlineLevel="0" max="4" min="4" style="2" width="12.1"/>
    <col collapsed="false" customWidth="true" hidden="false" outlineLevel="0" max="5" min="5" style="2" width="10.55"/>
    <col collapsed="false" customWidth="true" hidden="false" outlineLevel="0" max="7" min="6" style="3" width="27.32"/>
    <col collapsed="false" customWidth="true" hidden="false" outlineLevel="0" max="8" min="8" style="2" width="1.32"/>
    <col collapsed="false" customWidth="true" hidden="false" outlineLevel="0" max="9" min="9" style="4" width="1.87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1450000</v>
      </c>
      <c r="G10" s="28" t="n">
        <f aca="false">SUM(G11:G20)</f>
        <v>6775087.28</v>
      </c>
      <c r="H10" s="29"/>
    </row>
    <row r="11" customFormat="false" ht="11.4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1.4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1.4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1.4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1.4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1.4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1.4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1.4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1450000</v>
      </c>
      <c r="G19" s="33" t="n">
        <v>6740000</v>
      </c>
      <c r="H19" s="29"/>
    </row>
    <row r="20" customFormat="false" ht="11.4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35087.28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1263064.33</v>
      </c>
      <c r="G22" s="28" t="n">
        <f aca="false">SUM(G23:G38)</f>
        <v>6716206.61</v>
      </c>
      <c r="H22" s="29"/>
    </row>
    <row r="23" customFormat="false" ht="11.4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884812.14</v>
      </c>
      <c r="G23" s="33" t="n">
        <v>3591803.37</v>
      </c>
      <c r="H23" s="29"/>
    </row>
    <row r="24" customFormat="false" ht="11.4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100815.87</v>
      </c>
      <c r="G24" s="33" t="n">
        <v>758272.71</v>
      </c>
      <c r="H24" s="29"/>
    </row>
    <row r="25" customFormat="false" ht="11.4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21008.55</v>
      </c>
      <c r="G25" s="33" t="n">
        <v>816721.24</v>
      </c>
      <c r="H25" s="29"/>
    </row>
    <row r="26" customFormat="false" ht="11.4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1.4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1.4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1.4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128507.91</v>
      </c>
      <c r="G29" s="33" t="n">
        <v>1549409.29</v>
      </c>
      <c r="H29" s="29"/>
    </row>
    <row r="30" customFormat="false" ht="11.4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1.4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1.4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1.4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1.4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1.4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1.4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1.4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1.4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27919.86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186935.67</v>
      </c>
      <c r="G39" s="40" t="n">
        <f aca="false">G10-G22</f>
        <v>58880.669999999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1.4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1.4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1.4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14700</v>
      </c>
      <c r="G47" s="28" t="n">
        <f aca="false">SUM(G48:G50)</f>
        <v>23826.4</v>
      </c>
      <c r="H47" s="41"/>
    </row>
    <row r="48" s="42" customFormat="true" ht="11.4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1.4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14700</v>
      </c>
      <c r="G49" s="33" t="n">
        <v>23826.4</v>
      </c>
      <c r="H49" s="41"/>
    </row>
    <row r="50" s="42" customFormat="true" ht="11.4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14700</v>
      </c>
      <c r="G51" s="40" t="n">
        <f aca="false">G42-G47</f>
        <v>-23826.4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1.4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1.4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1.4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1.4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1.4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1.4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1.4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1.4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172235.67</v>
      </c>
      <c r="G67" s="40" t="n">
        <f aca="false">G39+G51+G65</f>
        <v>35054.269999999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72844.57</v>
      </c>
      <c r="G69" s="54" t="n">
        <v>37790.3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245080.24</v>
      </c>
      <c r="G71" s="56" t="n">
        <f aca="false">+G67+G69</f>
        <v>72844.5699999999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1.4" hidden="false" customHeight="false" outlineLevel="0" collapsed="false"/>
    <row r="76" customFormat="false" ht="14.4" hidden="false" customHeight="true" outlineLevel="0" collapsed="false">
      <c r="A76" s="68"/>
      <c r="B76" s="0"/>
      <c r="C76" s="69"/>
      <c r="D76" s="0"/>
      <c r="E76" s="70"/>
      <c r="F76" s="7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68"/>
      <c r="B77" s="0"/>
      <c r="C77" s="71" t="s">
        <v>93</v>
      </c>
      <c r="D77" s="0"/>
      <c r="E77" s="72" t="s">
        <v>94</v>
      </c>
      <c r="F77" s="72"/>
      <c r="G77" s="7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68"/>
      <c r="B78" s="0"/>
      <c r="C78" s="73" t="s">
        <v>95</v>
      </c>
      <c r="D78" s="0"/>
      <c r="E78" s="74" t="s">
        <v>96</v>
      </c>
      <c r="F78" s="74"/>
      <c r="G78" s="74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8" customFormat="true" ht="11.4" hidden="true" customHeight="true" outlineLevel="0" collapsed="false">
      <c r="A79" s="5"/>
      <c r="B79" s="66"/>
      <c r="C79" s="75"/>
      <c r="D79" s="75"/>
      <c r="E79" s="76"/>
      <c r="F79" s="75"/>
      <c r="G79" s="75"/>
      <c r="H79" s="77"/>
    </row>
    <row r="80" s="8" customFormat="true" ht="24" hidden="true" customHeight="true" outlineLevel="0" collapsed="false">
      <c r="A80" s="5"/>
      <c r="B80" s="78"/>
      <c r="C80" s="79"/>
      <c r="D80" s="79"/>
      <c r="F80" s="79"/>
      <c r="G80" s="79"/>
      <c r="H80" s="80"/>
    </row>
    <row r="81" s="8" customFormat="true" ht="28.5" hidden="true" customHeight="true" outlineLevel="0" collapsed="false">
      <c r="A81" s="5"/>
      <c r="B81" s="81"/>
      <c r="C81" s="82"/>
      <c r="F81" s="82"/>
      <c r="G81" s="82"/>
      <c r="H81" s="80"/>
    </row>
    <row r="82" s="8" customFormat="true" ht="11.4" hidden="true" customHeight="true" outlineLevel="0" collapsed="false">
      <c r="A82" s="1"/>
      <c r="B82" s="2"/>
      <c r="C82" s="83"/>
      <c r="D82" s="76"/>
      <c r="E82" s="2"/>
      <c r="F82" s="84"/>
      <c r="G82" s="84"/>
      <c r="H82" s="2"/>
    </row>
    <row r="83" s="8" customFormat="true" ht="24.75" hidden="true" customHeight="true" outlineLevel="0" collapsed="false">
      <c r="A83" s="1"/>
      <c r="B83" s="2"/>
      <c r="C83" s="75"/>
      <c r="D83" s="75"/>
      <c r="E83" s="2"/>
      <c r="F83" s="75"/>
      <c r="G83" s="75"/>
      <c r="H83" s="2"/>
    </row>
  </sheetData>
  <mergeCells count="81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E76:F76"/>
    <mergeCell ref="E77:G77"/>
    <mergeCell ref="E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ngelina pat</cp:lastModifiedBy>
  <cp:lastPrinted>2025-05-16T18:37:56Z</cp:lastPrinted>
  <dcterms:modified xsi:type="dcterms:W3CDTF">2025-05-16T18:46:25Z</dcterms:modified>
  <cp:revision>0</cp:revision>
  <dc:subject/>
  <dc:title/>
</cp:coreProperties>
</file>