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Sistema para el Desarrollo Integral de la Familia en el Municipio de Hecelchak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9840</xdr:colOff>
      <xdr:row>1</xdr:row>
      <xdr:rowOff>160200</xdr:rowOff>
    </xdr:from>
    <xdr:to>
      <xdr:col>6</xdr:col>
      <xdr:colOff>556920</xdr:colOff>
      <xdr:row>4</xdr:row>
      <xdr:rowOff>99000</xdr:rowOff>
    </xdr:to>
    <xdr:grpSp>
      <xdr:nvGrpSpPr>
        <xdr:cNvPr id="0" name="Grupo 1"/>
        <xdr:cNvGrpSpPr/>
      </xdr:nvGrpSpPr>
      <xdr:grpSpPr>
        <a:xfrm>
          <a:off x="789840" y="343080"/>
          <a:ext cx="8204400" cy="464760"/>
          <a:chOff x="789840" y="343080"/>
          <a:chExt cx="8204400" cy="464760"/>
        </a:xfrm>
      </xdr:grpSpPr>
      <xdr:pic>
        <xdr:nvPicPr>
          <xdr:cNvPr id="1" name="Imagen 2" descr=""/>
          <xdr:cNvPicPr/>
        </xdr:nvPicPr>
        <xdr:blipFill>
          <a:blip r:embed="rId1"/>
          <a:stretch/>
        </xdr:blipFill>
        <xdr:spPr>
          <a:xfrm>
            <a:off x="789840" y="343080"/>
            <a:ext cx="438120" cy="4647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3" descr=""/>
          <xdr:cNvPicPr/>
        </xdr:nvPicPr>
        <xdr:blipFill>
          <a:blip r:embed="rId2"/>
          <a:stretch/>
        </xdr:blipFill>
        <xdr:spPr>
          <a:xfrm>
            <a:off x="8079840" y="357840"/>
            <a:ext cx="914400" cy="383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680760</xdr:colOff>
      <xdr:row>90</xdr:row>
      <xdr:rowOff>22680</xdr:rowOff>
    </xdr:from>
    <xdr:to>
      <xdr:col>6</xdr:col>
      <xdr:colOff>533520</xdr:colOff>
      <xdr:row>95</xdr:row>
      <xdr:rowOff>60840</xdr:rowOff>
    </xdr:to>
    <xdr:grpSp>
      <xdr:nvGrpSpPr>
        <xdr:cNvPr id="3" name="Grupo 1"/>
        <xdr:cNvGrpSpPr/>
      </xdr:nvGrpSpPr>
      <xdr:grpSpPr>
        <a:xfrm>
          <a:off x="680760" y="16401960"/>
          <a:ext cx="8290080" cy="914400"/>
          <a:chOff x="680760" y="16401960"/>
          <a:chExt cx="8290080" cy="914400"/>
        </a:xfrm>
      </xdr:grpSpPr>
      <xdr:sp>
        <xdr:nvSpPr>
          <xdr:cNvPr id="4" name="CuadroTexto 2"/>
          <xdr:cNvSpPr/>
        </xdr:nvSpPr>
        <xdr:spPr>
          <a:xfrm>
            <a:off x="680760" y="16401960"/>
            <a:ext cx="3045240" cy="75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___________________________________________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TEC. PAULINA MAAS RODRIGUEZ DIRECTORA GENERAL DEL SDIF DE HECELCHAKAN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CuadroTexto 3"/>
          <xdr:cNvSpPr/>
        </xdr:nvSpPr>
        <xdr:spPr>
          <a:xfrm>
            <a:off x="5964840" y="16561800"/>
            <a:ext cx="3006000" cy="75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___________________________________________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ING. TOMAS EUAN PANTI JEFE DE ADMINISTRACIÓN Y FINANZAS DEL SDIF DE HECELCHAKAN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7" activePane="bottomLeft" state="frozen"/>
      <selection pane="topLeft" activeCell="A1" activeCellId="0" sqref="A1"/>
      <selection pane="bottomLeft" activeCell="A88" activeCellId="0" sqref="A88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7200000</v>
      </c>
      <c r="C11" s="11" t="n">
        <f aca="false">C12+C22+C31+C42</f>
        <v>0</v>
      </c>
      <c r="D11" s="11" t="n">
        <f aca="false">D12+D22+D31+D42</f>
        <v>7200000</v>
      </c>
      <c r="E11" s="11" t="n">
        <f aca="false">E12+E22+E31+E42</f>
        <v>6740033.01</v>
      </c>
      <c r="F11" s="11" t="n">
        <f aca="false">F12+F22+F31+F42</f>
        <v>6740033.01</v>
      </c>
      <c r="G11" s="11" t="n">
        <f aca="false">G12+G22+G31+G42</f>
        <v>459966.99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5170303.24</v>
      </c>
      <c r="C12" s="11" t="n">
        <f aca="false">SUM(C13:C20)</f>
        <v>156428.22</v>
      </c>
      <c r="D12" s="11" t="n">
        <f aca="false">SUM(D13:D20)</f>
        <v>5326731.46</v>
      </c>
      <c r="E12" s="11" t="n">
        <f aca="false">SUM(E13:E20)</f>
        <v>4866764.47</v>
      </c>
      <c r="F12" s="11" t="n">
        <f aca="false">SUM(F13:F20)</f>
        <v>4866764.47</v>
      </c>
      <c r="G12" s="11" t="n">
        <f aca="false">D12-E12</f>
        <v>459966.99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 t="n">
        <v>25328.03</v>
      </c>
      <c r="C14" s="13" t="n">
        <v>-9645.53</v>
      </c>
      <c r="D14" s="13" t="n">
        <f aca="false">B14+C14</f>
        <v>15682.5</v>
      </c>
      <c r="E14" s="13" t="n">
        <v>15682.5</v>
      </c>
      <c r="F14" s="13" t="n">
        <v>15682.5</v>
      </c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 t="n">
        <v>4468139.76</v>
      </c>
      <c r="C17" s="13" t="n">
        <v>528153.4</v>
      </c>
      <c r="D17" s="13" t="n">
        <f aca="false">B17+C17</f>
        <v>4996293.16</v>
      </c>
      <c r="E17" s="13" t="n">
        <v>4536326.17</v>
      </c>
      <c r="F17" s="13" t="n">
        <v>4536326.17</v>
      </c>
      <c r="G17" s="13" t="n">
        <f aca="false">D17-E17</f>
        <v>459966.99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 t="n">
        <v>676835.45</v>
      </c>
      <c r="C20" s="13" t="n">
        <v>-362079.65</v>
      </c>
      <c r="D20" s="13" t="n">
        <f aca="false">B20+C20</f>
        <v>314755.8</v>
      </c>
      <c r="E20" s="13" t="n">
        <v>314755.8</v>
      </c>
      <c r="F20" s="13" t="n">
        <v>314755.8</v>
      </c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2029696.76</v>
      </c>
      <c r="C22" s="11" t="n">
        <f aca="false">SUM(C23:C29)</f>
        <v>-156428.22</v>
      </c>
      <c r="D22" s="11" t="n">
        <f aca="false">SUM(D23:D29)</f>
        <v>1873268.54</v>
      </c>
      <c r="E22" s="11" t="n">
        <f aca="false">SUM(E23:E29)</f>
        <v>1873268.54</v>
      </c>
      <c r="F22" s="11" t="n">
        <f aca="false">SUM(F23:F29)</f>
        <v>1873268.54</v>
      </c>
      <c r="G22" s="11" t="n">
        <f aca="false">D22-E22</f>
        <v>0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 t="n">
        <v>44737.07</v>
      </c>
      <c r="C24" s="13" t="n">
        <v>-14727.56</v>
      </c>
      <c r="D24" s="13" t="n">
        <f aca="false">B24+C24</f>
        <v>30009.51</v>
      </c>
      <c r="E24" s="13" t="n">
        <v>30009.51</v>
      </c>
      <c r="F24" s="13" t="n">
        <v>30009.51</v>
      </c>
      <c r="G24" s="13" t="n">
        <f aca="false">D24-E24</f>
        <v>0</v>
      </c>
    </row>
    <row r="25" customFormat="false" ht="13.8" hidden="false" customHeight="false" outlineLevel="0" collapsed="false">
      <c r="A25" s="12" t="s">
        <v>26</v>
      </c>
      <c r="B25" s="13" t="n">
        <v>354795.54</v>
      </c>
      <c r="C25" s="13" t="n">
        <v>-351666.56</v>
      </c>
      <c r="D25" s="13" t="n">
        <f aca="false">B25+C25</f>
        <v>3128.97999999998</v>
      </c>
      <c r="E25" s="13" t="n">
        <v>3128.98</v>
      </c>
      <c r="F25" s="13" t="n">
        <v>3128.98</v>
      </c>
      <c r="G25" s="13" t="n">
        <f aca="false">D25-E25</f>
        <v>-1.8644641386345E-011</v>
      </c>
    </row>
    <row r="26" customFormat="false" ht="13.8" hidden="false" customHeight="false" outlineLevel="0" collapsed="false">
      <c r="A26" s="12" t="s">
        <v>27</v>
      </c>
      <c r="B26" s="13" t="n">
        <v>144402.05</v>
      </c>
      <c r="C26" s="13" t="n">
        <v>363191.85</v>
      </c>
      <c r="D26" s="13" t="n">
        <f aca="false">B26+C26</f>
        <v>507593.9</v>
      </c>
      <c r="E26" s="13" t="n">
        <v>507593.9</v>
      </c>
      <c r="F26" s="13" t="n">
        <v>507593.9</v>
      </c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 t="n">
        <v>6093.27</v>
      </c>
      <c r="C27" s="13" t="n">
        <v>-6093.27</v>
      </c>
      <c r="D27" s="13" t="n">
        <f aca="false">B27+C27</f>
        <v>0</v>
      </c>
      <c r="E27" s="13" t="n">
        <v>0</v>
      </c>
      <c r="F27" s="13" t="n">
        <v>0</v>
      </c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 t="n">
        <v>1479668.83</v>
      </c>
      <c r="C28" s="13" t="n">
        <v>-147132.68</v>
      </c>
      <c r="D28" s="13" t="n">
        <f aca="false">B28+C28</f>
        <v>1332536.15</v>
      </c>
      <c r="E28" s="13" t="n">
        <v>1332536.15</v>
      </c>
      <c r="F28" s="13" t="n">
        <v>1332536.15</v>
      </c>
      <c r="G28" s="13" t="n">
        <f aca="false">D28-E28</f>
        <v>0</v>
      </c>
    </row>
    <row r="29" customFormat="false" ht="13.8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7200000</v>
      </c>
      <c r="C85" s="11" t="n">
        <f aca="false">C11+C48</f>
        <v>0</v>
      </c>
      <c r="D85" s="11" t="n">
        <f aca="false">D11+D48</f>
        <v>7200000</v>
      </c>
      <c r="E85" s="11" t="n">
        <f aca="false">E11+E48</f>
        <v>6740033.01</v>
      </c>
      <c r="F85" s="11" t="n">
        <f aca="false">F11+F48</f>
        <v>6740033.01</v>
      </c>
      <c r="G85" s="11" t="n">
        <f aca="false">G11+G48</f>
        <v>459966.99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  <row r="88" customFormat="false" ht="13.8" hidden="false" customHeight="false" outlineLevel="0" collapsed="false">
      <c r="A88" s="1" t="s">
        <v>48</v>
      </c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390277777777778" bottom="0.4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ngelina pat</cp:lastModifiedBy>
  <cp:lastPrinted>2025-02-11T19:57:54Z</cp:lastPrinted>
  <dcterms:modified xsi:type="dcterms:W3CDTF">2025-02-11T19:58:33Z</dcterms:modified>
  <cp:revision>0</cp:revision>
  <dc:subject/>
  <dc:title/>
</cp:coreProperties>
</file>