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Sistema para el Desarrollo Integral de la Familia en el Municipio de Hecelchakán</t>
  </si>
  <si>
    <t xml:space="preserve">Estado de Situación Financiera</t>
  </si>
  <si>
    <t xml:space="preserve">Al 30 de Sept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PROF. JESUS BERNABE CHI DAMIAN</t>
  </si>
  <si>
    <t xml:space="preserve">BR. LAURA RICO OROZCO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3359375" defaultRowHeight="11.4" zeroHeight="tru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56.66"/>
    <col collapsed="false" customWidth="true" hidden="false" outlineLevel="0" max="4" min="3" style="2" width="21.1"/>
    <col collapsed="false" customWidth="true" hidden="false" outlineLevel="0" max="5" min="5" style="3" width="2.66"/>
    <col collapsed="false" customWidth="true" hidden="false" outlineLevel="0" max="6" min="6" style="2" width="56.87"/>
    <col collapsed="false" customWidth="true" hidden="false" outlineLevel="0" max="8" min="7" style="2" width="21.1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3"/>
  </cols>
  <sheetData>
    <row r="1" customFormat="false" ht="11.4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25698.34</v>
      </c>
      <c r="D11" s="23" t="n">
        <v>37790.3</v>
      </c>
      <c r="E11" s="20" t="n">
        <v>2110</v>
      </c>
      <c r="F11" s="24" t="s">
        <v>10</v>
      </c>
      <c r="G11" s="23" t="n">
        <v>312539.29</v>
      </c>
      <c r="H11" s="23" t="n">
        <v>265624.34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52489.42</v>
      </c>
      <c r="D12" s="23" t="n">
        <v>38620.0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5551.76</v>
      </c>
      <c r="H18" s="23" t="n">
        <v>16551.76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78187.76</v>
      </c>
      <c r="D19" s="29" t="n">
        <f aca="false">SUM(D11:D18)</f>
        <v>76410.33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318091.05</v>
      </c>
      <c r="H20" s="29" t="n">
        <f aca="false">SUM(H11:H19)</f>
        <v>282176.1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1.4" hidden="false" customHeight="false" outlineLevel="0" collapsed="false">
      <c r="A24" s="1" t="n">
        <v>1230</v>
      </c>
      <c r="B24" s="22" t="s">
        <v>31</v>
      </c>
      <c r="C24" s="23" t="n">
        <v>881066.33</v>
      </c>
      <c r="D24" s="23" t="n">
        <v>881066.33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1543537.9</v>
      </c>
      <c r="D25" s="23" t="n">
        <v>1543537.9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38392.96</v>
      </c>
      <c r="D26" s="23" t="n">
        <v>38392.96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1270529.02</v>
      </c>
      <c r="D27" s="26" t="n">
        <v>-1270529.02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1192468.17</v>
      </c>
      <c r="D32" s="29" t="n">
        <f aca="false">SUM(D22:D31)</f>
        <v>1192468.17</v>
      </c>
      <c r="E32" s="20"/>
      <c r="F32" s="21" t="s">
        <v>45</v>
      </c>
      <c r="G32" s="29" t="n">
        <f aca="false">G20+G30</f>
        <v>318091.05</v>
      </c>
      <c r="H32" s="29" t="n">
        <f aca="false">H20+H30</f>
        <v>282176.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1270655.93</v>
      </c>
      <c r="D34" s="29" t="n">
        <f aca="false">D19+D32</f>
        <v>1268878.5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614500</v>
      </c>
      <c r="H36" s="29" t="n">
        <f aca="false">SUM(H37:H39)</f>
        <v>614500</v>
      </c>
      <c r="I36" s="5"/>
    </row>
    <row r="37" customFormat="false" ht="11.4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614500</v>
      </c>
      <c r="H38" s="23" t="n">
        <v>61450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1.4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338064.88</v>
      </c>
      <c r="H41" s="29" t="n">
        <f aca="false">SUM(H42:H46)</f>
        <v>372202.4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-67666.48</v>
      </c>
      <c r="H42" s="23" t="n">
        <v>-134724.21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1134904.72</v>
      </c>
      <c r="H43" s="23" t="n">
        <v>1269628.93</v>
      </c>
      <c r="I43" s="5"/>
    </row>
    <row r="44" customFormat="false" ht="11.4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1.4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-729173.36</v>
      </c>
      <c r="H46" s="23" t="n">
        <v>-762702.32</v>
      </c>
      <c r="I46" s="5"/>
    </row>
    <row r="47" customFormat="false" ht="11.4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1.4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952564.88</v>
      </c>
      <c r="H52" s="29" t="n">
        <f aca="false">H36+H41+H48</f>
        <v>986702.4</v>
      </c>
      <c r="I52" s="5"/>
    </row>
    <row r="53" customFormat="false" ht="11.4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1270655.93</v>
      </c>
      <c r="H54" s="29" t="n">
        <f aca="false">H52+H32</f>
        <v>1268878.5</v>
      </c>
      <c r="I54" s="5"/>
    </row>
    <row r="55" customFormat="false" ht="11.4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1.4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1.4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1.4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1.4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2.0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2.0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2.0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1.4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1.4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angelina pat</cp:lastModifiedBy>
  <cp:lastPrinted>2022-08-19T13:53:13Z</cp:lastPrinted>
  <dcterms:modified xsi:type="dcterms:W3CDTF">2024-10-29T12:22:21Z</dcterms:modified>
  <cp:revision>0</cp:revision>
  <dc:subject/>
  <dc:title/>
</cp:coreProperties>
</file>