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en el Municipio de Hecelchakán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5698.34</v>
      </c>
      <c r="D9" s="12" t="n">
        <f aca="false">SUM(D10:D16)</f>
        <v>37790.3</v>
      </c>
      <c r="E9" s="14" t="s">
        <v>12</v>
      </c>
      <c r="F9" s="12" t="n">
        <f aca="false">SUM(F10:F18)</f>
        <v>312539.29</v>
      </c>
      <c r="G9" s="12" t="n">
        <f aca="false">SUM(G10:G18)</f>
        <v>265624.34</v>
      </c>
    </row>
    <row r="10" customFormat="false" ht="13.8" hidden="false" customHeight="false" outlineLevel="0" collapsed="false">
      <c r="B10" s="15" t="s">
        <v>13</v>
      </c>
      <c r="C10" s="12" t="n">
        <v>23984.75</v>
      </c>
      <c r="D10" s="12" t="n">
        <v>23984.75</v>
      </c>
      <c r="E10" s="16" t="s">
        <v>14</v>
      </c>
      <c r="F10" s="12" t="n">
        <v>94655.64</v>
      </c>
      <c r="G10" s="12" t="n">
        <v>57513.1</v>
      </c>
    </row>
    <row r="11" customFormat="false" ht="13.8" hidden="false" customHeight="false" outlineLevel="0" collapsed="false">
      <c r="B11" s="15" t="s">
        <v>15</v>
      </c>
      <c r="C11" s="12" t="n">
        <v>1713.59</v>
      </c>
      <c r="D11" s="12" t="n">
        <v>13805.55</v>
      </c>
      <c r="E11" s="16" t="s">
        <v>16</v>
      </c>
      <c r="F11" s="12" t="n">
        <v>117459.04</v>
      </c>
      <c r="G11" s="12" t="n">
        <v>117459.04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000</v>
      </c>
      <c r="G14" s="12" t="n">
        <v>100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9424.61</v>
      </c>
      <c r="G16" s="12" t="n">
        <v>89652.2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2489.42</v>
      </c>
      <c r="D17" s="12" t="n">
        <f aca="false">SUM(D18:D24)</f>
        <v>38620.0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52489.42</v>
      </c>
      <c r="D20" s="12" t="n">
        <v>38620.03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5551.76</v>
      </c>
      <c r="G42" s="12" t="n">
        <f aca="false">SUM(G43:G45)</f>
        <v>16551.76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5551.76</v>
      </c>
      <c r="G45" s="12" t="n">
        <v>16551.76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78187.76</v>
      </c>
      <c r="D47" s="12" t="n">
        <f aca="false">D9+D17+D25+D31+D37+D38+D41</f>
        <v>76410.33</v>
      </c>
      <c r="E47" s="11" t="s">
        <v>86</v>
      </c>
      <c r="F47" s="12" t="n">
        <f aca="false">F9+F19+F23+F26+F27+F31+F38+F42</f>
        <v>318091.05</v>
      </c>
      <c r="G47" s="12" t="n">
        <f aca="false">G9+G19+G23+G26+G27+G31+G38+G42</f>
        <v>282176.1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881066.33</v>
      </c>
      <c r="D52" s="12" t="n">
        <v>881066.33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543537.9</v>
      </c>
      <c r="D53" s="12" t="n">
        <v>1543537.9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38392.96</v>
      </c>
      <c r="D54" s="12" t="n">
        <v>38392.96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270529.02</v>
      </c>
      <c r="D55" s="12" t="n">
        <v>-1270529.02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18091.05</v>
      </c>
      <c r="G59" s="12" t="n">
        <f aca="false">G47+G57</f>
        <v>282176.1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192468.17</v>
      </c>
      <c r="D60" s="12" t="n">
        <f aca="false">SUM(D50:D58)</f>
        <v>1192468.17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270655.93</v>
      </c>
      <c r="D62" s="12" t="n">
        <f aca="false">D47+D60</f>
        <v>1268878.5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4500</v>
      </c>
      <c r="G63" s="12" t="n">
        <f aca="false">SUM(G64:G66)</f>
        <v>61450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614500</v>
      </c>
      <c r="G65" s="12" t="n">
        <v>6145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38064.88</v>
      </c>
      <c r="G68" s="12" t="n">
        <f aca="false">SUM(G69:G73)</f>
        <v>372202.4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-67666.48</v>
      </c>
      <c r="G69" s="12" t="n">
        <v>-134724.21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134904.72</v>
      </c>
      <c r="G70" s="12" t="n">
        <v>1269628.9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729173.36</v>
      </c>
      <c r="G73" s="12" t="n">
        <v>-762702.32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52564.88</v>
      </c>
      <c r="G79" s="12" t="n">
        <f aca="false">G63+G68+G75</f>
        <v>986702.4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70655.93</v>
      </c>
      <c r="G81" s="12" t="n">
        <f aca="false">G59+G79</f>
        <v>1268878.5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gelina pat</cp:lastModifiedBy>
  <cp:lastPrinted>2016-12-20T19:33:34Z</cp:lastPrinted>
  <dcterms:modified xsi:type="dcterms:W3CDTF">2024-10-29T12:09:57Z</dcterms:modified>
  <cp:revision>0</cp:revision>
  <dc:subject/>
  <dc:title/>
</cp:coreProperties>
</file>