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4TO TRIMESTRE 2023</t>
  </si>
  <si>
    <t xml:space="preserve">Municipio de Hecelchak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102096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800" y="38160"/>
          <a:ext cx="1020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0</xdr:row>
      <xdr:rowOff>57240</xdr:rowOff>
    </xdr:from>
    <xdr:to>
      <xdr:col>8</xdr:col>
      <xdr:colOff>30600</xdr:colOff>
      <xdr:row>6</xdr:row>
      <xdr:rowOff>18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945880" y="57240"/>
          <a:ext cx="1299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48623857.95</v>
      </c>
      <c r="D12" s="12" t="n">
        <v>22487935.31</v>
      </c>
      <c r="E12" s="13" t="n">
        <v>171111793.26</v>
      </c>
      <c r="F12" s="12" t="n">
        <v>171111793.26</v>
      </c>
      <c r="G12" s="12" t="n">
        <v>168456596.33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57182866.68</v>
      </c>
      <c r="D14" s="12" t="n">
        <v>16513264.84</v>
      </c>
      <c r="E14" s="13" t="n">
        <v>73696131.52</v>
      </c>
      <c r="F14" s="12" t="n">
        <v>73696131.52</v>
      </c>
      <c r="G14" s="12" t="n">
        <v>73696131.52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15565526.93</v>
      </c>
      <c r="D16" s="12" t="n">
        <v>1086293.19</v>
      </c>
      <c r="E16" s="13" t="n">
        <v>16651820.12</v>
      </c>
      <c r="F16" s="12" t="n">
        <v>16651820.12</v>
      </c>
      <c r="G16" s="12" t="n">
        <v>16651820.12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5487037.44</v>
      </c>
      <c r="D18" s="12" t="n">
        <v>-831934.58</v>
      </c>
      <c r="E18" s="13" t="n">
        <v>4655102.86</v>
      </c>
      <c r="F18" s="12" t="n">
        <v>4655102.86</v>
      </c>
      <c r="G18" s="12" t="n">
        <v>4655102.86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26859289</v>
      </c>
      <c r="D22" s="17" t="n">
        <f aca="false">SUM(D11:D21)</f>
        <v>39255558.76</v>
      </c>
      <c r="E22" s="17" t="n">
        <f aca="false">SUM(E11:E21)</f>
        <v>266114847.76</v>
      </c>
      <c r="F22" s="17" t="n">
        <f aca="false">SUM(F11:F21)</f>
        <v>266114847.76</v>
      </c>
      <c r="G22" s="17" t="n">
        <f aca="false">SUM(G11:G21)</f>
        <v>263459650.83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C</cp:lastModifiedBy>
  <cp:lastPrinted>2022-08-11T19:33:32Z</cp:lastPrinted>
  <dcterms:modified xsi:type="dcterms:W3CDTF">2024-01-23T19:22:42Z</dcterms:modified>
  <cp:revision>0</cp:revision>
  <dc:subject/>
  <dc:title/>
</cp:coreProperties>
</file>